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42°N-75°E</t>
  </si>
  <si>
    <t xml:space="preserve">Turgaisk</t>
  </si>
  <si>
    <t xml:space="preserve">Kighize</t>
  </si>
  <si>
    <t xml:space="preserve">Kazakstan</t>
  </si>
  <si>
    <t xml:space="preserve">M</t>
  </si>
  <si>
    <t xml:space="preserve">F </t>
  </si>
  <si>
    <t xml:space="preserve">Bug</t>
  </si>
  <si>
    <t xml:space="preserve">ZIN 18036</t>
  </si>
  <si>
    <t xml:space="preserve">ZIN 18034</t>
  </si>
  <si>
    <t xml:space="preserve">ZIN 11485</t>
  </si>
  <si>
    <t xml:space="preserve">ZIN 1283-1</t>
  </si>
  <si>
    <t xml:space="preserve">n=30</t>
  </si>
  <si>
    <t xml:space="preserve">E. khomenkoi</t>
  </si>
  <si>
    <t xml:space="preserve">2-5</t>
  </si>
  <si>
    <t xml:space="preserve">17b</t>
  </si>
  <si>
    <t xml:space="preserve">Logs E.h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  <font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274811734292"/>
          <c:y val="0.0518283619066495"/>
          <c:w val="0.813195459143532"/>
          <c:h val="0.921018729560995"/>
        </c:manualLayout>
      </c:layout>
      <c:lineChart>
        <c:grouping val="standard"/>
        <c:varyColors val="0"/>
        <c:ser>
          <c:idx val="0"/>
          <c:order val="0"/>
          <c:tx>
            <c:strRef>
              <c:f>Feuil1!$C$25</c:f>
              <c:strCache>
                <c:ptCount val="1"/>
                <c:pt idx="0">
                  <c:v>Kighiz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6:$B$41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6:$C$41</c:f>
              <c:numCache>
                <c:formatCode>General</c:formatCode>
                <c:ptCount val="16"/>
                <c:pt idx="0">
                  <c:v>0.0711378466416548</c:v>
                </c:pt>
                <c:pt idx="1">
                  <c:v>0.0494073717926646</c:v>
                </c:pt>
                <c:pt idx="2">
                  <c:v>-0.0506882845817938</c:v>
                </c:pt>
                <c:pt idx="3">
                  <c:v>0.144911176409888</c:v>
                </c:pt>
                <c:pt idx="4">
                  <c:v>0.0738879802196726</c:v>
                </c:pt>
                <c:pt idx="5">
                  <c:v>0.076160401090724</c:v>
                </c:pt>
                <c:pt idx="6">
                  <c:v>0.0721070666622246</c:v>
                </c:pt>
                <c:pt idx="7">
                  <c:v>0.00865380782613445</c:v>
                </c:pt>
                <c:pt idx="8">
                  <c:v>0.0240796199806046</c:v>
                </c:pt>
                <c:pt idx="9">
                  <c:v>-0.00970849920978867</c:v>
                </c:pt>
                <c:pt idx="10">
                  <c:v>0.0167056935028529</c:v>
                </c:pt>
                <c:pt idx="11">
                  <c:v>0.0678817619656864</c:v>
                </c:pt>
                <c:pt idx="12">
                  <c:v>0.0439087858216651</c:v>
                </c:pt>
                <c:pt idx="13">
                  <c:v>-0.0750757983607975</c:v>
                </c:pt>
                <c:pt idx="14">
                  <c:v>0.0836714070525915</c:v>
                </c:pt>
                <c:pt idx="15">
                  <c:v>0.0177689217828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5</c:f>
              <c:strCache>
                <c:ptCount val="1"/>
                <c:pt idx="0">
                  <c:v>Kighiz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6:$B$41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6:$D$41</c:f>
              <c:numCache>
                <c:formatCode>General</c:formatCode>
                <c:ptCount val="16"/>
                <c:pt idx="0">
                  <c:v>0.0776687138006125</c:v>
                </c:pt>
                <c:pt idx="1">
                  <c:v>0.0381263613829757</c:v>
                </c:pt>
                <c:pt idx="2">
                  <c:v>-0.067721623880574</c:v>
                </c:pt>
                <c:pt idx="3">
                  <c:v>0.0525969150909806</c:v>
                </c:pt>
                <c:pt idx="4">
                  <c:v>0.0392579385751026</c:v>
                </c:pt>
                <c:pt idx="5">
                  <c:v>0.0931937403895047</c:v>
                </c:pt>
                <c:pt idx="6">
                  <c:v>0.0343185057728246</c:v>
                </c:pt>
                <c:pt idx="7">
                  <c:v>0.0580586640039957</c:v>
                </c:pt>
                <c:pt idx="8">
                  <c:v>0.0240796199806046</c:v>
                </c:pt>
                <c:pt idx="9">
                  <c:v>0.00393538145675754</c:v>
                </c:pt>
                <c:pt idx="10">
                  <c:v>0.0167056935028529</c:v>
                </c:pt>
                <c:pt idx="11">
                  <c:v>0.0198203164954467</c:v>
                </c:pt>
                <c:pt idx="12">
                  <c:v>-0.0266722884640422</c:v>
                </c:pt>
                <c:pt idx="13">
                  <c:v>-0.0403136921015856</c:v>
                </c:pt>
                <c:pt idx="14">
                  <c:v>0.060741446406352</c:v>
                </c:pt>
                <c:pt idx="15">
                  <c:v>0.00472606521690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25</c:f>
              <c:strCache>
                <c:ptCount val="1"/>
                <c:pt idx="0">
                  <c:v>Kazakstan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6:$B$41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E$26:$E$41</c:f>
              <c:numCache>
                <c:formatCode>General</c:formatCode>
                <c:ptCount val="16"/>
                <c:pt idx="0">
                  <c:v>0.0776687138006125</c:v>
                </c:pt>
                <c:pt idx="1">
                  <c:v>0.0438034942746661</c:v>
                </c:pt>
                <c:pt idx="2">
                  <c:v>-0.0506882845817938</c:v>
                </c:pt>
                <c:pt idx="3">
                  <c:v>0.0994957847104647</c:v>
                </c:pt>
                <c:pt idx="4">
                  <c:v>0.0610190540303517</c:v>
                </c:pt>
                <c:pt idx="5">
                  <c:v>0.0691554995220658</c:v>
                </c:pt>
                <c:pt idx="6">
                  <c:v>0.0519036805739375</c:v>
                </c:pt>
                <c:pt idx="7">
                  <c:v>0.0533635427956158</c:v>
                </c:pt>
                <c:pt idx="8">
                  <c:v>0.0282355797517622</c:v>
                </c:pt>
                <c:pt idx="9">
                  <c:v>0.0171636471905126</c:v>
                </c:pt>
                <c:pt idx="10">
                  <c:v>0.0167056935028529</c:v>
                </c:pt>
                <c:pt idx="11">
                  <c:v>0.0289636959353166</c:v>
                </c:pt>
                <c:pt idx="12">
                  <c:v>-0.00184870473901011</c:v>
                </c:pt>
                <c:pt idx="13">
                  <c:v>-0.0750757983607975</c:v>
                </c:pt>
                <c:pt idx="14">
                  <c:v>0.0659426400921599</c:v>
                </c:pt>
                <c:pt idx="15">
                  <c:v>0.0151914988950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25</c:f>
              <c:strCache>
                <c:ptCount val="1"/>
                <c:pt idx="0">
                  <c:v>E. khomenkoi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squar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6:$B$41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F$26:$F$41</c:f>
              <c:numCache>
                <c:formatCode>General</c:formatCode>
                <c:ptCount val="16"/>
                <c:pt idx="0">
                  <c:v>0.0645072677426415</c:v>
                </c:pt>
                <c:pt idx="1">
                  <c:v>0.0265444888331605</c:v>
                </c:pt>
                <c:pt idx="2">
                  <c:v>-0.0764955481880791</c:v>
                </c:pt>
                <c:pt idx="3">
                  <c:v>0.0960626088720709</c:v>
                </c:pt>
                <c:pt idx="4">
                  <c:v>0.0577413442691159</c:v>
                </c:pt>
                <c:pt idx="5">
                  <c:v>0.0399482284362795</c:v>
                </c:pt>
                <c:pt idx="6">
                  <c:v>0.0307143815039994</c:v>
                </c:pt>
                <c:pt idx="7">
                  <c:v>0.0033895678337772</c:v>
                </c:pt>
                <c:pt idx="8">
                  <c:v>0.0404700361687738</c:v>
                </c:pt>
                <c:pt idx="9">
                  <c:v>0.0257638189524301</c:v>
                </c:pt>
                <c:pt idx="11">
                  <c:v>0.0637258021945284</c:v>
                </c:pt>
                <c:pt idx="13">
                  <c:v>0.00711095782655247</c:v>
                </c:pt>
                <c:pt idx="14">
                  <c:v>0.0501483729089278</c:v>
                </c:pt>
                <c:pt idx="15">
                  <c:v>-0.00060276828816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60496"/>
        <c:axId val="32219605"/>
      </c:lineChart>
      <c:catAx>
        <c:axId val="68160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219605"/>
        <c:crossesAt val="0"/>
        <c:auto val="1"/>
        <c:lblAlgn val="ctr"/>
        <c:lblOffset val="100"/>
        <c:noMultiLvlLbl val="0"/>
      </c:catAx>
      <c:valAx>
        <c:axId val="3221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160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93267393503"/>
          <c:y val="0.116737687047864"/>
          <c:w val="0.16454984826346"/>
          <c:h val="0.220295312654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3120</xdr:colOff>
      <xdr:row>42</xdr:row>
      <xdr:rowOff>151920</xdr:rowOff>
    </xdr:from>
    <xdr:to>
      <xdr:col>11</xdr:col>
      <xdr:colOff>606960</xdr:colOff>
      <xdr:row>64</xdr:row>
      <xdr:rowOff>152280</xdr:rowOff>
    </xdr:to>
    <xdr:graphicFrame>
      <xdr:nvGraphicFramePr>
        <xdr:cNvPr id="0" name="Chart 7"/>
        <xdr:cNvGraphicFramePr/>
      </xdr:nvGraphicFramePr>
      <xdr:xfrm>
        <a:off x="2161800" y="7086240"/>
        <a:ext cx="640548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28" activeCellId="0" sqref="J28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6.65"/>
    <col collapsed="false" customWidth="true" hidden="false" outlineLevel="0" max="3" min="3" style="0" width="11.99"/>
    <col collapsed="false" customWidth="true" hidden="false" outlineLevel="0" max="5" min="5" style="0" width="12.65"/>
    <col collapsed="false" customWidth="true" hidden="false" outlineLevel="0" max="8" min="8" style="0" width="12.49"/>
    <col collapsed="false" customWidth="true" hidden="false" outlineLevel="0" max="10" min="10" style="0" width="10.99"/>
  </cols>
  <sheetData>
    <row r="1" customFormat="false" ht="13" hidden="false" customHeight="false" outlineLevel="0" collapsed="false">
      <c r="C1" s="1"/>
      <c r="D1" s="1" t="s">
        <v>0</v>
      </c>
      <c r="E1" s="1" t="s">
        <v>1</v>
      </c>
    </row>
    <row r="2" customFormat="false" ht="13" hidden="false" customHeight="false" outlineLevel="0" collapsed="false">
      <c r="C2" s="1" t="s">
        <v>2</v>
      </c>
      <c r="D2" s="1" t="s">
        <v>2</v>
      </c>
      <c r="E2" s="1" t="s">
        <v>3</v>
      </c>
    </row>
    <row r="3" customFormat="false" ht="13" hidden="false" customHeight="false" outlineLevel="0" collapsed="false">
      <c r="C3" s="1" t="s">
        <v>4</v>
      </c>
      <c r="D3" s="1" t="s">
        <v>5</v>
      </c>
      <c r="E3" s="1" t="s">
        <v>4</v>
      </c>
    </row>
    <row r="4" customFormat="false" ht="13" hidden="false" customHeight="false" outlineLevel="0" collapsed="false">
      <c r="A4" s="2"/>
      <c r="B4" s="2"/>
      <c r="C4" s="1" t="n">
        <v>10</v>
      </c>
      <c r="D4" s="1" t="n">
        <v>1</v>
      </c>
      <c r="E4" s="1" t="n">
        <v>100</v>
      </c>
      <c r="F4" s="1" t="s">
        <v>6</v>
      </c>
    </row>
    <row r="5" customFormat="false" ht="13" hidden="false" customHeight="false" outlineLevel="0" collapsed="false">
      <c r="A5" s="2"/>
      <c r="B5" s="2"/>
      <c r="C5" s="1" t="s">
        <v>7</v>
      </c>
      <c r="D5" s="1" t="s">
        <v>8</v>
      </c>
      <c r="E5" s="1" t="s">
        <v>9</v>
      </c>
      <c r="F5" s="1" t="s">
        <v>10</v>
      </c>
    </row>
    <row r="6" customFormat="false" ht="13" hidden="false" customHeight="false" outlineLevel="0" collapsed="false">
      <c r="A6" s="3" t="s">
        <v>11</v>
      </c>
      <c r="B6" s="2"/>
      <c r="C6" s="1" t="s">
        <v>2</v>
      </c>
      <c r="D6" s="1" t="s">
        <v>2</v>
      </c>
      <c r="E6" s="1" t="s">
        <v>3</v>
      </c>
      <c r="F6" s="1" t="s">
        <v>12</v>
      </c>
      <c r="G6" s="1"/>
    </row>
    <row r="7" customFormat="false" ht="13" hidden="false" customHeight="false" outlineLevel="0" collapsed="false">
      <c r="A7" s="4" t="n">
        <v>56.028125</v>
      </c>
      <c r="B7" s="5" t="n">
        <v>16</v>
      </c>
      <c r="C7" s="6" t="n">
        <v>66</v>
      </c>
      <c r="D7" s="6" t="n">
        <v>67</v>
      </c>
      <c r="E7" s="6" t="n">
        <v>67</v>
      </c>
      <c r="F7" s="0" t="n">
        <v>65</v>
      </c>
    </row>
    <row r="8" customFormat="false" ht="13" hidden="false" customHeight="false" outlineLevel="0" collapsed="false">
      <c r="A8" s="4" t="n">
        <v>348.0625</v>
      </c>
      <c r="B8" s="5" t="n">
        <v>23</v>
      </c>
      <c r="C8" s="6" t="n">
        <v>390</v>
      </c>
      <c r="D8" s="6" t="n">
        <v>380</v>
      </c>
      <c r="E8" s="7" t="n">
        <v>385</v>
      </c>
      <c r="F8" s="0" t="n">
        <v>370</v>
      </c>
    </row>
    <row r="9" customFormat="false" ht="13" hidden="false" customHeight="false" outlineLevel="0" collapsed="false">
      <c r="A9" s="4" t="n">
        <v>116.875</v>
      </c>
      <c r="B9" s="5" t="n">
        <v>3</v>
      </c>
      <c r="C9" s="6" t="n">
        <v>104</v>
      </c>
      <c r="D9" s="6" t="n">
        <v>100</v>
      </c>
      <c r="E9" s="6" t="n">
        <v>104</v>
      </c>
      <c r="F9" s="0" t="n">
        <v>98</v>
      </c>
    </row>
    <row r="10" customFormat="false" ht="13" hidden="false" customHeight="false" outlineLevel="0" collapsed="false">
      <c r="A10" s="4" t="n">
        <v>100.996875</v>
      </c>
      <c r="B10" s="5" t="n">
        <v>4</v>
      </c>
      <c r="C10" s="6" t="n">
        <v>141</v>
      </c>
      <c r="D10" s="6" t="n">
        <v>114</v>
      </c>
      <c r="E10" s="6" t="n">
        <v>127</v>
      </c>
      <c r="F10" s="0" t="n">
        <v>126</v>
      </c>
    </row>
    <row r="11" customFormat="false" ht="13" hidden="false" customHeight="false" outlineLevel="0" collapsed="false">
      <c r="A11" s="4" t="n">
        <v>115.566666666667</v>
      </c>
      <c r="B11" s="5" t="s">
        <v>13</v>
      </c>
      <c r="C11" s="6" t="n">
        <v>137</v>
      </c>
      <c r="D11" s="6" t="n">
        <v>126.5</v>
      </c>
      <c r="E11" s="6" t="n">
        <v>133</v>
      </c>
      <c r="F11" s="0" t="n">
        <v>132</v>
      </c>
    </row>
    <row r="12" customFormat="false" ht="13" hidden="false" customHeight="false" outlineLevel="0" collapsed="false">
      <c r="A12" s="4" t="n">
        <v>104.89375</v>
      </c>
      <c r="B12" s="5" t="n">
        <v>5</v>
      </c>
      <c r="C12" s="6" t="n">
        <v>125</v>
      </c>
      <c r="D12" s="6" t="n">
        <v>130</v>
      </c>
      <c r="E12" s="6" t="n">
        <v>123</v>
      </c>
      <c r="F12" s="0" t="n">
        <v>115</v>
      </c>
    </row>
    <row r="13" customFormat="false" ht="13" hidden="false" customHeight="false" outlineLevel="0" collapsed="false">
      <c r="A13" s="4" t="n">
        <v>55.9032258064516</v>
      </c>
      <c r="B13" s="5" t="n">
        <v>17</v>
      </c>
      <c r="C13" s="6" t="n">
        <v>66</v>
      </c>
      <c r="D13" s="6" t="n">
        <v>60.5</v>
      </c>
      <c r="E13" s="6" t="n">
        <v>63</v>
      </c>
      <c r="F13" s="0" t="n">
        <v>60</v>
      </c>
    </row>
    <row r="14" customFormat="false" ht="13" hidden="false" customHeight="false" outlineLevel="0" collapsed="false">
      <c r="A14" s="4" t="n">
        <v>40.68125</v>
      </c>
      <c r="B14" s="5" t="s">
        <v>14</v>
      </c>
      <c r="C14" s="6" t="n">
        <v>41.5</v>
      </c>
      <c r="D14" s="6" t="n">
        <v>46.5</v>
      </c>
      <c r="E14" s="6" t="n">
        <v>46</v>
      </c>
      <c r="F14" s="0" t="n">
        <v>41</v>
      </c>
    </row>
    <row r="15" customFormat="false" ht="13" hidden="false" customHeight="false" outlineLevel="0" collapsed="false">
      <c r="A15" s="4" t="n">
        <v>196.78125</v>
      </c>
      <c r="B15" s="5" t="n">
        <v>13</v>
      </c>
      <c r="C15" s="6" t="n">
        <v>208</v>
      </c>
      <c r="D15" s="6" t="n">
        <v>208</v>
      </c>
      <c r="E15" s="6" t="n">
        <v>210</v>
      </c>
      <c r="F15" s="0" t="n">
        <v>216</v>
      </c>
    </row>
    <row r="16" customFormat="false" ht="13" hidden="false" customHeight="false" outlineLevel="0" collapsed="false">
      <c r="A16" s="4" t="n">
        <v>48.0625</v>
      </c>
      <c r="B16" s="5" t="n">
        <v>10</v>
      </c>
      <c r="C16" s="6" t="n">
        <v>47</v>
      </c>
      <c r="D16" s="6" t="n">
        <v>48.5</v>
      </c>
      <c r="E16" s="6" t="n">
        <v>50</v>
      </c>
      <c r="F16" s="0" t="n">
        <v>51</v>
      </c>
    </row>
    <row r="17" customFormat="false" ht="13" hidden="false" customHeight="false" outlineLevel="0" collapsed="false">
      <c r="A17" s="4" t="n">
        <v>102</v>
      </c>
      <c r="B17" s="5" t="n">
        <v>25</v>
      </c>
      <c r="C17" s="6" t="n">
        <v>106</v>
      </c>
      <c r="D17" s="6" t="n">
        <v>106</v>
      </c>
      <c r="E17" s="6" t="n">
        <v>106</v>
      </c>
      <c r="F17" s="8"/>
    </row>
    <row r="18" customFormat="false" ht="13" hidden="false" customHeight="false" outlineLevel="0" collapsed="false">
      <c r="A18" s="4" t="n">
        <v>89.8064516129032</v>
      </c>
      <c r="B18" s="5" t="n">
        <v>28</v>
      </c>
      <c r="C18" s="6" t="n">
        <v>105</v>
      </c>
      <c r="D18" s="6" t="n">
        <v>94</v>
      </c>
      <c r="E18" s="6" t="n">
        <v>96</v>
      </c>
      <c r="F18" s="8" t="n">
        <v>104</v>
      </c>
    </row>
    <row r="19" customFormat="false" ht="13" hidden="false" customHeight="false" outlineLevel="0" collapsed="false">
      <c r="A19" s="4" t="n">
        <v>63.26875</v>
      </c>
      <c r="B19" s="5" t="n">
        <v>9</v>
      </c>
      <c r="C19" s="6" t="n">
        <v>70</v>
      </c>
      <c r="D19" s="6" t="n">
        <v>59.5</v>
      </c>
      <c r="E19" s="6" t="n">
        <v>63</v>
      </c>
      <c r="F19" s="8"/>
    </row>
    <row r="20" customFormat="false" ht="13" hidden="false" customHeight="false" outlineLevel="0" collapsed="false">
      <c r="A20" s="4" t="n">
        <v>14.2645161290323</v>
      </c>
      <c r="B20" s="5" t="n">
        <v>20</v>
      </c>
      <c r="C20" s="6" t="n">
        <v>12</v>
      </c>
      <c r="D20" s="6" t="n">
        <v>13</v>
      </c>
      <c r="E20" s="6" t="n">
        <v>12</v>
      </c>
      <c r="F20" s="0" t="n">
        <v>14.5</v>
      </c>
    </row>
    <row r="21" customFormat="false" ht="13" hidden="false" customHeight="false" outlineLevel="0" collapsed="false">
      <c r="A21" s="4" t="n">
        <v>144.333333333333</v>
      </c>
      <c r="B21" s="5" t="n">
        <v>31</v>
      </c>
      <c r="C21" s="6" t="n">
        <v>175</v>
      </c>
      <c r="D21" s="6" t="n">
        <v>166</v>
      </c>
      <c r="E21" s="7" t="n">
        <v>168</v>
      </c>
      <c r="F21" s="0" t="n">
        <v>162</v>
      </c>
      <c r="G21" s="9"/>
    </row>
    <row r="22" customFormat="false" ht="13" hidden="false" customHeight="false" outlineLevel="0" collapsed="false">
      <c r="A22" s="4" t="n">
        <v>162.225</v>
      </c>
      <c r="B22" s="5" t="n">
        <v>32</v>
      </c>
      <c r="C22" s="6" t="n">
        <v>169</v>
      </c>
      <c r="D22" s="6" t="n">
        <v>164</v>
      </c>
      <c r="E22" s="6" t="n">
        <v>168</v>
      </c>
      <c r="F22" s="0" t="n">
        <v>162</v>
      </c>
      <c r="G22" s="9"/>
    </row>
    <row r="23" customFormat="false" ht="13" hidden="false" customHeight="false" outlineLevel="0" collapsed="false">
      <c r="A23" s="4" t="n">
        <v>434.3</v>
      </c>
      <c r="B23" s="5" t="n">
        <v>1</v>
      </c>
      <c r="C23" s="6" t="n">
        <v>500</v>
      </c>
      <c r="D23" s="6" t="n">
        <v>480</v>
      </c>
      <c r="E23" s="6" t="n">
        <v>482</v>
      </c>
    </row>
    <row r="24" customFormat="false" ht="13" hidden="false" customHeight="false" outlineLevel="0" collapsed="false">
      <c r="A24" s="4"/>
      <c r="B24" s="5" t="n">
        <v>8</v>
      </c>
      <c r="C24" s="6" t="n">
        <v>178</v>
      </c>
      <c r="D24" s="6" t="n">
        <v>155</v>
      </c>
      <c r="E24" s="6" t="n">
        <v>166</v>
      </c>
    </row>
    <row r="25" s="1" customFormat="true" ht="13" hidden="false" customHeight="false" outlineLevel="0" collapsed="false">
      <c r="A25" s="10" t="s">
        <v>15</v>
      </c>
      <c r="B25" s="11"/>
      <c r="C25" s="11" t="str">
        <f aca="false">C6</f>
        <v>Kighize</v>
      </c>
      <c r="D25" s="11" t="str">
        <f aca="false">D6</f>
        <v>Kighize</v>
      </c>
      <c r="E25" s="11" t="str">
        <f aca="false">E6</f>
        <v>Kazakstan</v>
      </c>
      <c r="F25" s="11" t="str">
        <f aca="false">F6</f>
        <v>E. khomenkoi</v>
      </c>
      <c r="G25" s="11"/>
    </row>
    <row r="26" customFormat="false" ht="13" hidden="false" customHeight="false" outlineLevel="0" collapsed="false">
      <c r="A26" s="12" t="n">
        <f aca="false">LOG10(A7)</f>
        <v>1.74840608890021</v>
      </c>
      <c r="B26" s="5" t="n">
        <v>16</v>
      </c>
      <c r="C26" s="13" t="n">
        <f aca="false">LOG10(C7)-$A26</f>
        <v>0.0711378466416548</v>
      </c>
      <c r="D26" s="13" t="n">
        <f aca="false">LOG10(D7)-$A26</f>
        <v>0.0776687138006125</v>
      </c>
      <c r="E26" s="13" t="n">
        <f aca="false">LOG10(E7)-$A26</f>
        <v>0.0776687138006125</v>
      </c>
      <c r="F26" s="13" t="n">
        <f aca="false">LOG10(F7)-$A26</f>
        <v>0.0645072677426415</v>
      </c>
      <c r="G26" s="13"/>
    </row>
    <row r="27" customFormat="false" ht="13" hidden="false" customHeight="false" outlineLevel="0" collapsed="false">
      <c r="A27" s="12" t="n">
        <f aca="false">LOG10(A8)</f>
        <v>2.54165723523383</v>
      </c>
      <c r="B27" s="5" t="n">
        <v>23</v>
      </c>
      <c r="C27" s="13" t="n">
        <f aca="false">LOG10(C8)-$A27</f>
        <v>0.0494073717926646</v>
      </c>
      <c r="D27" s="13" t="n">
        <f aca="false">LOG10(D8)-$A27</f>
        <v>0.0381263613829757</v>
      </c>
      <c r="E27" s="13" t="n">
        <f aca="false">LOG10(E8)-$A27</f>
        <v>0.0438034942746661</v>
      </c>
      <c r="F27" s="13" t="n">
        <f aca="false">LOG10(F8)-$A27</f>
        <v>0.0265444888331605</v>
      </c>
      <c r="G27" s="13"/>
    </row>
    <row r="28" customFormat="false" ht="13" hidden="false" customHeight="false" outlineLevel="0" collapsed="false">
      <c r="A28" s="12" t="n">
        <f aca="false">LOG10(A9)</f>
        <v>2.06772162388057</v>
      </c>
      <c r="B28" s="5" t="n">
        <v>3</v>
      </c>
      <c r="C28" s="13" t="n">
        <f aca="false">LOG10(C9)-$A28</f>
        <v>-0.0506882845817938</v>
      </c>
      <c r="D28" s="13" t="n">
        <f aca="false">LOG10(D9)-$A28</f>
        <v>-0.067721623880574</v>
      </c>
      <c r="E28" s="13" t="n">
        <f aca="false">LOG10(E9)-$A28</f>
        <v>-0.0506882845817938</v>
      </c>
      <c r="F28" s="13" t="n">
        <f aca="false">LOG10(F9)-$A28</f>
        <v>-0.0764955481880791</v>
      </c>
      <c r="G28" s="13"/>
    </row>
    <row r="29" customFormat="false" ht="13" hidden="false" customHeight="false" outlineLevel="0" collapsed="false">
      <c r="A29" s="12" t="n">
        <f aca="false">LOG10(A10)</f>
        <v>2.00430793624549</v>
      </c>
      <c r="B29" s="5" t="n">
        <v>4</v>
      </c>
      <c r="C29" s="13" t="n">
        <f aca="false">LOG10(C10)-$A29</f>
        <v>0.144911176409888</v>
      </c>
      <c r="D29" s="13" t="n">
        <f aca="false">LOG10(D10)-$A29</f>
        <v>0.0525969150909806</v>
      </c>
      <c r="E29" s="13" t="n">
        <f aca="false">LOG10(E10)-$A29</f>
        <v>0.0994957847104647</v>
      </c>
      <c r="F29" s="13" t="n">
        <f aca="false">LOG10(F10)-$A29</f>
        <v>0.0960626088720709</v>
      </c>
      <c r="G29" s="13"/>
    </row>
    <row r="30" customFormat="false" ht="13" hidden="false" customHeight="false" outlineLevel="0" collapsed="false">
      <c r="A30" s="12" t="n">
        <f aca="false">LOG10(A11)</f>
        <v>2.06283258693673</v>
      </c>
      <c r="B30" s="5" t="s">
        <v>13</v>
      </c>
      <c r="C30" s="13" t="n">
        <f aca="false">LOG10(C11)-$A30</f>
        <v>0.0738879802196726</v>
      </c>
      <c r="D30" s="13" t="n">
        <f aca="false">LOG10(D11)-$A30</f>
        <v>0.0392579385751026</v>
      </c>
      <c r="E30" s="13" t="n">
        <f aca="false">LOG10(E11)-$A30</f>
        <v>0.0610190540303517</v>
      </c>
      <c r="F30" s="13" t="n">
        <f aca="false">LOG10(F11)-$A30</f>
        <v>0.0577413442691159</v>
      </c>
      <c r="G30" s="13"/>
    </row>
    <row r="31" customFormat="false" ht="13" hidden="false" customHeight="false" outlineLevel="0" collapsed="false">
      <c r="A31" s="12" t="n">
        <f aca="false">LOG10(A12)</f>
        <v>2.02074961191733</v>
      </c>
      <c r="B31" s="5" t="n">
        <v>5</v>
      </c>
      <c r="C31" s="13" t="n">
        <f aca="false">LOG10(C12)-$A31</f>
        <v>0.076160401090724</v>
      </c>
      <c r="D31" s="13" t="n">
        <f aca="false">LOG10(D12)-$A31</f>
        <v>0.0931937403895047</v>
      </c>
      <c r="E31" s="13" t="n">
        <f aca="false">LOG10(E12)-$A31</f>
        <v>0.0691554995220658</v>
      </c>
      <c r="F31" s="13" t="n">
        <f aca="false">LOG10(F12)-$A31</f>
        <v>0.0399482284362795</v>
      </c>
      <c r="G31" s="13"/>
    </row>
    <row r="32" customFormat="false" ht="13" hidden="false" customHeight="false" outlineLevel="0" collapsed="false">
      <c r="A32" s="12" t="n">
        <f aca="false">LOG10(A13)</f>
        <v>1.74743686887964</v>
      </c>
      <c r="B32" s="5" t="n">
        <v>17</v>
      </c>
      <c r="C32" s="13" t="n">
        <f aca="false">LOG10(C13)-$A32</f>
        <v>0.0721070666622246</v>
      </c>
      <c r="D32" s="13" t="n">
        <f aca="false">LOG10(D13)-$A32</f>
        <v>0.0343185057728246</v>
      </c>
      <c r="E32" s="13" t="n">
        <f aca="false">LOG10(E13)-$A32</f>
        <v>0.0519036805739375</v>
      </c>
      <c r="F32" s="13" t="n">
        <f aca="false">LOG10(F13)-$A32</f>
        <v>0.0307143815039994</v>
      </c>
      <c r="G32" s="13"/>
    </row>
    <row r="33" customFormat="false" ht="13" hidden="false" customHeight="false" outlineLevel="0" collapsed="false">
      <c r="A33" s="12" t="n">
        <f aca="false">LOG10(A14)</f>
        <v>1.60939428888596</v>
      </c>
      <c r="B33" s="5" t="s">
        <v>14</v>
      </c>
      <c r="C33" s="13" t="n">
        <f aca="false">LOG10(C14)-$A33</f>
        <v>0.00865380782613445</v>
      </c>
      <c r="D33" s="13" t="n">
        <f aca="false">LOG10(D14)-$A33</f>
        <v>0.0580586640039957</v>
      </c>
      <c r="E33" s="13" t="n">
        <f aca="false">LOG10(E14)-$A33</f>
        <v>0.0533635427956158</v>
      </c>
      <c r="F33" s="13" t="n">
        <f aca="false">LOG10(F14)-$A33</f>
        <v>0.0033895678337772</v>
      </c>
      <c r="G33" s="13"/>
    </row>
    <row r="34" customFormat="false" ht="13" hidden="false" customHeight="false" outlineLevel="0" collapsed="false">
      <c r="A34" s="12" t="n">
        <f aca="false">LOG10(A15)</f>
        <v>2.29398371498216</v>
      </c>
      <c r="B34" s="5" t="n">
        <v>13</v>
      </c>
      <c r="C34" s="13" t="n">
        <f aca="false">LOG10(C15)-$A34</f>
        <v>0.0240796199806046</v>
      </c>
      <c r="D34" s="13" t="n">
        <f aca="false">LOG10(D15)-$A34</f>
        <v>0.0240796199806046</v>
      </c>
      <c r="E34" s="13" t="n">
        <f aca="false">LOG10(E15)-$A34</f>
        <v>0.0282355797517622</v>
      </c>
      <c r="F34" s="13" t="n">
        <f aca="false">LOG10(F15)-$A34</f>
        <v>0.0404700361687738</v>
      </c>
      <c r="G34" s="13"/>
    </row>
    <row r="35" customFormat="false" ht="13" hidden="false" customHeight="false" outlineLevel="0" collapsed="false">
      <c r="A35" s="12" t="n">
        <f aca="false">LOG10(A16)</f>
        <v>1.68180635714551</v>
      </c>
      <c r="B35" s="5" t="n">
        <v>10</v>
      </c>
      <c r="C35" s="13" t="n">
        <f aca="false">LOG10(C16)-$A35</f>
        <v>-0.00970849920978867</v>
      </c>
      <c r="D35" s="13" t="n">
        <f aca="false">LOG10(D16)-$A35</f>
        <v>0.00393538145675754</v>
      </c>
      <c r="E35" s="13" t="n">
        <f aca="false">LOG10(E16)-$A35</f>
        <v>0.0171636471905126</v>
      </c>
      <c r="F35" s="13" t="n">
        <f aca="false">LOG10(F16)-$A35</f>
        <v>0.0257638189524301</v>
      </c>
      <c r="G35" s="13"/>
    </row>
    <row r="36" customFormat="false" ht="13" hidden="false" customHeight="false" outlineLevel="0" collapsed="false">
      <c r="A36" s="12" t="n">
        <f aca="false">LOG10(A17)</f>
        <v>2.00860017176192</v>
      </c>
      <c r="B36" s="5" t="n">
        <v>25</v>
      </c>
      <c r="C36" s="13" t="n">
        <f aca="false">LOG10(C17)-$A36</f>
        <v>0.0167056935028529</v>
      </c>
      <c r="D36" s="13" t="n">
        <f aca="false">LOG10(D17)-$A36</f>
        <v>0.0167056935028529</v>
      </c>
      <c r="E36" s="13" t="n">
        <f aca="false">LOG10(E17)-$A36</f>
        <v>0.0167056935028529</v>
      </c>
      <c r="F36" s="13"/>
      <c r="G36" s="13"/>
    </row>
    <row r="37" customFormat="false" ht="13" hidden="false" customHeight="false" outlineLevel="0" collapsed="false">
      <c r="A37" s="12" t="n">
        <f aca="false">LOG10(A18)</f>
        <v>1.95330753710425</v>
      </c>
      <c r="B37" s="5" t="n">
        <v>28</v>
      </c>
      <c r="C37" s="13" t="n">
        <f aca="false">LOG10(C18)-$A37</f>
        <v>0.0678817619656864</v>
      </c>
      <c r="D37" s="13" t="n">
        <f aca="false">LOG10(D18)-$A37</f>
        <v>0.0198203164954467</v>
      </c>
      <c r="E37" s="13" t="n">
        <f aca="false">LOG10(E18)-$A37</f>
        <v>0.0289636959353166</v>
      </c>
      <c r="F37" s="13" t="n">
        <f aca="false">LOG10(F18)-$A37</f>
        <v>0.0637258021945284</v>
      </c>
      <c r="G37" s="13"/>
    </row>
    <row r="38" customFormat="false" ht="13" hidden="false" customHeight="false" outlineLevel="0" collapsed="false">
      <c r="A38" s="12" t="n">
        <f aca="false">LOG10(A19)</f>
        <v>1.80118925419259</v>
      </c>
      <c r="B38" s="5" t="n">
        <v>9</v>
      </c>
      <c r="C38" s="13" t="n">
        <f aca="false">LOG10(C19)-$A38</f>
        <v>0.0439087858216651</v>
      </c>
      <c r="D38" s="13" t="n">
        <f aca="false">LOG10(D19)-$A38</f>
        <v>-0.0266722884640422</v>
      </c>
      <c r="E38" s="13" t="n">
        <f aca="false">LOG10(E19)-$A38</f>
        <v>-0.00184870473901011</v>
      </c>
      <c r="F38" s="13"/>
      <c r="G38" s="13"/>
    </row>
    <row r="39" customFormat="false" ht="13" hidden="false" customHeight="false" outlineLevel="0" collapsed="false">
      <c r="A39" s="12" t="n">
        <f aca="false">LOG10(A20)</f>
        <v>1.15425704440842</v>
      </c>
      <c r="B39" s="5" t="n">
        <v>20</v>
      </c>
      <c r="C39" s="13" t="n">
        <f aca="false">LOG10(C20)-$A39</f>
        <v>-0.0750757983607975</v>
      </c>
      <c r="D39" s="13" t="n">
        <f aca="false">LOG10(D20)-$A39</f>
        <v>-0.0403136921015856</v>
      </c>
      <c r="E39" s="13" t="n">
        <f aca="false">LOG10(E20)-$A39</f>
        <v>-0.0750757983607975</v>
      </c>
      <c r="F39" s="13" t="n">
        <f aca="false">LOG10(F20)-$A39</f>
        <v>0.00711095782655247</v>
      </c>
      <c r="G39" s="13"/>
    </row>
    <row r="40" customFormat="false" ht="13" hidden="false" customHeight="false" outlineLevel="0" collapsed="false">
      <c r="A40" s="12" t="n">
        <f aca="false">LOG10(A21)</f>
        <v>2.1593666416337</v>
      </c>
      <c r="B40" s="5" t="n">
        <v>31</v>
      </c>
      <c r="C40" s="13" t="n">
        <f aca="false">LOG10(C21)-$A40</f>
        <v>0.0836714070525915</v>
      </c>
      <c r="D40" s="13" t="n">
        <f aca="false">LOG10(D21)-$A40</f>
        <v>0.060741446406352</v>
      </c>
      <c r="E40" s="13" t="n">
        <f aca="false">LOG10(E21)-$A40</f>
        <v>0.0659426400921599</v>
      </c>
      <c r="F40" s="13" t="n">
        <f aca="false">LOG10(F21)-$A40</f>
        <v>0.0501483729089278</v>
      </c>
      <c r="G40" s="13"/>
    </row>
    <row r="41" customFormat="false" ht="13" hidden="false" customHeight="false" outlineLevel="0" collapsed="false">
      <c r="A41" s="12" t="n">
        <f aca="false">LOG10(A22)</f>
        <v>2.21011778283079</v>
      </c>
      <c r="B41" s="5" t="n">
        <v>32</v>
      </c>
      <c r="C41" s="13" t="n">
        <f aca="false">LOG10(C22)-$A41</f>
        <v>0.0177689217828818</v>
      </c>
      <c r="D41" s="13" t="n">
        <f aca="false">LOG10(D22)-$A41</f>
        <v>0.00472606521690633</v>
      </c>
      <c r="E41" s="13" t="n">
        <f aca="false">LOG10(E22)-$A41</f>
        <v>0.0151914988950712</v>
      </c>
      <c r="F41" s="13" t="n">
        <f aca="false">LOG10(F22)-$A41</f>
        <v>-0.00060276828816086</v>
      </c>
      <c r="G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1:21:23Z</dcterms:created>
  <dc:creator>PALEONTOLOGIE</dc:creator>
  <dc:description/>
  <dc:language>en-US</dc:language>
  <cp:lastModifiedBy>Vera Eisenmann</cp:lastModifiedBy>
  <dcterms:modified xsi:type="dcterms:W3CDTF">2014-07-01T11:44:49Z</dcterms:modified>
  <cp:revision>0</cp:revision>
  <dc:subject/>
  <dc:title/>
</cp:coreProperties>
</file>